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ACCOUNTEDPERIODTYPE1" vbProcedure="false">NA()</definedName>
    <definedName function="false" hidden="false" name="ACCOUNTEDPERIODTYPE2" vbProcedure="false">NA()</definedName>
    <definedName function="false" hidden="false" name="ACCOUNTSEGMENT1" vbProcedure="false">NA()</definedName>
    <definedName function="false" hidden="false" name="ACCOUNTSEGMENT2" vbProcedure="false">NA()</definedName>
    <definedName function="false" hidden="false" name="APDH" vbProcedure="false">NA()</definedName>
    <definedName function="false" hidden="false" name="APPSUSERNAME1" vbProcedure="false">NA()</definedName>
    <definedName function="false" hidden="false" name="APPSUSERNAME2" vbProcedure="false">NA()</definedName>
    <definedName function="false" hidden="false" name="areaG1" vbProcedure="false">#REF!</definedName>
    <definedName function="false" hidden="false" name="areaG10" vbProcedure="false">#REF!</definedName>
    <definedName function="false" hidden="false" name="areaG11" vbProcedure="false">#REF!</definedName>
    <definedName function="false" hidden="false" name="areaG2" vbProcedure="false">#REF!</definedName>
    <definedName function="false" hidden="false" name="areaG3_1" vbProcedure="false">#REF!</definedName>
    <definedName function="false" hidden="false" name="areaG3_2" vbProcedure="false">#REF!</definedName>
    <definedName function="false" hidden="false" name="areaG3_3" vbProcedure="false">#REF!</definedName>
    <definedName function="false" hidden="false" name="areaG3_4" vbProcedure="false">#REF!</definedName>
    <definedName function="false" hidden="false" name="areaG4" vbProcedure="false">#REF!</definedName>
    <definedName function="false" hidden="false" name="areaG4a" vbProcedure="false">#REF!</definedName>
    <definedName function="false" hidden="false" name="areaG4b" vbProcedure="false">#REF!</definedName>
    <definedName function="false" hidden="false" name="areaG5" vbProcedure="false">#REF!</definedName>
    <definedName function="false" hidden="false" name="areaG50" vbProcedure="false">#REF!</definedName>
    <definedName function="false" hidden="false" name="areaG6" vbProcedure="false">#REF!</definedName>
    <definedName function="false" hidden="false" name="areaG7" vbProcedure="false">#REF!</definedName>
    <definedName function="false" hidden="false" name="areaG70" vbProcedure="false">Hoja1!$B$7:$W$10</definedName>
    <definedName function="false" hidden="false" name="areaG8" vbProcedure="false">#REF!</definedName>
    <definedName function="false" hidden="false" name="areaG80" vbProcedure="false">#REF!</definedName>
    <definedName function="false" hidden="false" name="areaG9" vbProcedure="false">#REF!</definedName>
    <definedName function="false" hidden="false" name="areaG9b" vbProcedure="false">#REF!</definedName>
    <definedName function="false" hidden="false" name="BUDGETCURRENCYCODE1" vbProcedure="false">NA()</definedName>
    <definedName function="false" hidden="false" name="BUDGETCURRENCYCODE2" vbProcedure="false">NA()</definedName>
    <definedName function="false" hidden="false" name="BUDGETDECIMALPLACES1" vbProcedure="false">NA()</definedName>
    <definedName function="false" hidden="false" name="BUDGETDECIMALPLACES2" vbProcedure="false">NA()</definedName>
    <definedName function="false" hidden="false" name="BUDGETENTITYID1" vbProcedure="false">NA()</definedName>
    <definedName function="false" hidden="false" name="BUDGETENTITYID2" vbProcedure="false">NA()</definedName>
    <definedName function="false" hidden="false" name="BUDGETGRAPHCORRESPONDING1" vbProcedure="false">NA()</definedName>
    <definedName function="false" hidden="false" name="BUDGETGRAPHCORRESPONDING2" vbProcedure="false">NA()</definedName>
    <definedName function="false" hidden="false" name="BUDGETGRAPHINCACTUALS1" vbProcedure="false">NA()</definedName>
    <definedName function="false" hidden="false" name="BUDGETGRAPHINCACTUALS2" vbProcedure="false">NA()</definedName>
    <definedName function="false" hidden="false" name="BUDGETGRAPHINCBUDGETS1" vbProcedure="false">NA()</definedName>
    <definedName function="false" hidden="false" name="BUDGETGRAPHINCBUDGETS2" vbProcedure="false">NA()</definedName>
    <definedName function="false" hidden="false" name="BUDGETGRAPHINCTITLES1" vbProcedure="false">NA()</definedName>
    <definedName function="false" hidden="false" name="BUDGETGRAPHINCTITLES2" vbProcedure="false">NA()</definedName>
    <definedName function="false" hidden="false" name="BUDGETGRAPHINCVARIANCES1" vbProcedure="false">NA()</definedName>
    <definedName function="false" hidden="false" name="BUDGETGRAPHINCVARIANCES2" vbProcedure="false">NA()</definedName>
    <definedName function="false" hidden="false" name="BUDGETGRAPHSTYLE1" vbProcedure="false">NA()</definedName>
    <definedName function="false" hidden="false" name="BUDGETGRAPHSTYLE2" vbProcedure="false">NA()</definedName>
    <definedName function="false" hidden="false" name="BUDGETHEADINGSBACKCOLOUR1" vbProcedure="false">NA()</definedName>
    <definedName function="false" hidden="false" name="BUDGETHEADINGSBACKCOLOUR2" vbProcedure="false">NA()</definedName>
    <definedName function="false" hidden="false" name="BUDGETHEADINGSFORECOLOUR1" vbProcedure="false">NA()</definedName>
    <definedName function="false" hidden="false" name="BUDGETHEADINGSFORECOLOUR2" vbProcedure="false">NA()</definedName>
    <definedName function="false" hidden="false" name="BUDGETNAME1" vbProcedure="false">NA()</definedName>
    <definedName function="false" hidden="false" name="BUDGETNAME2" vbProcedure="false">NA()</definedName>
    <definedName function="false" hidden="false" name="BUDGETORG1" vbProcedure="false">NA()</definedName>
    <definedName function="false" hidden="false" name="BUDGETORG2" vbProcedure="false">NA()</definedName>
    <definedName function="false" hidden="false" name="BUDGETORGFROZEN1" vbProcedure="false">NA()</definedName>
    <definedName function="false" hidden="false" name="BUDGETORGFROZEN2" vbProcedure="false">NA()</definedName>
    <definedName function="false" hidden="false" name="BUDGETOUTPUTOPTION1" vbProcedure="false">NA()</definedName>
    <definedName function="false" hidden="false" name="BUDGETOUTPUTOPTION2" vbProcedure="false">NA()</definedName>
    <definedName function="false" hidden="false" name="BUDGETPASSWORDREQUIREDFLAG1" vbProcedure="false">NA()</definedName>
    <definedName function="false" hidden="false" name="BUDGETPASSWORDREQUIREDFLAG2" vbProcedure="false">NA()</definedName>
    <definedName function="false" hidden="false" name="BUDGETSHOWCRITERIASHEET1" vbProcedure="false">NA()</definedName>
    <definedName function="false" hidden="false" name="BUDGETSHOWCRITERIASHEET2" vbProcedure="false">NA()</definedName>
    <definedName function="false" hidden="false" name="BUDGETSTATUS1" vbProcedure="false">NA()</definedName>
    <definedName function="false" hidden="false" name="BUDGETSTATUS2" vbProcedure="false">NA()</definedName>
    <definedName function="false" hidden="false" name="BUDGETTITLEBACKCOLOUR1" vbProcedure="false">NA()</definedName>
    <definedName function="false" hidden="false" name="BUDGETTITLEBACKCOLOUR2" vbProcedure="false">NA()</definedName>
    <definedName function="false" hidden="false" name="BUDGETTITLEBORDERCOLOUR1" vbProcedure="false">NA()</definedName>
    <definedName function="false" hidden="false" name="BUDGETTITLEBORDERCOLOUR2" vbProcedure="false">NA()</definedName>
    <definedName function="false" hidden="false" name="BUDGETTITLEFORECOLOUR1" vbProcedure="false">NA()</definedName>
    <definedName function="false" hidden="false" name="BUDGETTITLEFORECOLOUR2" vbProcedure="false">NA()</definedName>
    <definedName function="false" hidden="false" name="BUDGETVALUESWIDTH1" vbProcedure="false">NA()</definedName>
    <definedName function="false" hidden="false" name="BUDGETVALUESWIDTH2" vbProcedure="false">NA()</definedName>
    <definedName function="false" hidden="false" name="BUDGETVERSIONID1" vbProcedure="false">NA()</definedName>
    <definedName function="false" hidden="false" name="BUDGETVERSIONID2" vbProcedure="false">NA()</definedName>
    <definedName function="false" hidden="false" name="CHARTOFACCOUNTSID1" vbProcedure="false">NA()</definedName>
    <definedName function="false" hidden="false" name="CHARTOFACCOUNTSID2" vbProcedure="false">NA()</definedName>
    <definedName function="false" hidden="false" name="colPriv93_Divisa" vbProcedure="false">'[2]'!$H$12</definedName>
    <definedName function="false" hidden="false" name="colPriv99_Divisa" vbProcedure="false">'[2]'!$L$12</definedName>
    <definedName function="false" hidden="false" name="CONNECTSTRING1" vbProcedure="false">NA()</definedName>
    <definedName function="false" hidden="false" name="CONNECTSTRING2" vbProcedure="false">NA()</definedName>
    <definedName function="false" hidden="false" name="CREATEGRAPH1" vbProcedure="false">NA()</definedName>
    <definedName function="false" hidden="false" name="CREATEGRAPH2" vbProcedure="false">NA()</definedName>
    <definedName function="false" hidden="false" name="Datos" vbProcedure="false">NA()</definedName>
    <definedName function="false" hidden="false" name="DATOSPREV2" vbProcedure="false">NA()</definedName>
    <definedName function="false" hidden="false" name="Datos_ant" vbProcedure="false">NA()</definedName>
    <definedName function="false" hidden="false" name="Datos_Previsión1" vbProcedure="false">NA()</definedName>
    <definedName function="false" hidden="false" name="Datos_Previsión2" vbProcedure="false">NA()</definedName>
    <definedName function="false" hidden="false" name="Datos_Previsión3" vbProcedure="false">NA()</definedName>
    <definedName function="false" hidden="false" name="Datos_Previsión4" vbProcedure="false">NA()</definedName>
    <definedName function="false" hidden="false" name="DBNAME1" vbProcedure="false">NA()</definedName>
    <definedName function="false" hidden="false" name="DBNAME2" vbProcedure="false">NA()</definedName>
    <definedName function="false" hidden="false" name="DBUSERNAME1" vbProcedure="false">NA()</definedName>
    <definedName function="false" hidden="false" name="DBUSERNAME2" vbProcedure="false">NA()</definedName>
    <definedName function="false" hidden="false" name="DELETELOGICTYPE1" vbProcedure="false">NA()</definedName>
    <definedName function="false" hidden="false" name="DELETELOGICTYPE2" vbProcedure="false">NA()</definedName>
    <definedName function="false" hidden="false" name="ejercicios" vbProcedure="false">NA()</definedName>
    <definedName function="false" hidden="false" name="Empresas" vbProcedure="false">NA()</definedName>
    <definedName function="false" hidden="false" name="ENDPERIODNAME1" vbProcedure="false">NA()</definedName>
    <definedName function="false" hidden="false" name="ENDPERIODNAME2" vbProcedure="false">NA()</definedName>
    <definedName function="false" hidden="false" name="ENDPERIODNUM1" vbProcedure="false">NA()</definedName>
    <definedName function="false" hidden="false" name="ENDPERIODNUM2" vbProcedure="false">NA()</definedName>
    <definedName function="false" hidden="false" name="ENDPERIODYEAR1" vbProcedure="false">NA()</definedName>
    <definedName function="false" hidden="false" name="ENDPERIODYEAR2" vbProcedure="false">NA()</definedName>
    <definedName function="false" hidden="false" name="FFAPPCOLNAME1_1" vbProcedure="false">NA()</definedName>
    <definedName function="false" hidden="false" name="FFAPPCOLNAME1_2" vbProcedure="false">NA()</definedName>
    <definedName function="false" hidden="false" name="FFAPPCOLNAME2_1" vbProcedure="false">NA()</definedName>
    <definedName function="false" hidden="false" name="FFAPPCOLNAME2_2" vbProcedure="false">NA()</definedName>
    <definedName function="false" hidden="false" name="FFSEGDESC1_1" vbProcedure="false">NA()</definedName>
    <definedName function="false" hidden="false" name="FFSEGDESC1_2" vbProcedure="false">NA()</definedName>
    <definedName function="false" hidden="false" name="FFSEGDESC2_1" vbProcedure="false">NA()</definedName>
    <definedName function="false" hidden="false" name="FFSEGDESC2_2" vbProcedure="false">NA()</definedName>
    <definedName function="false" hidden="false" name="FFSEGMENT1_1" vbProcedure="false">NA()</definedName>
    <definedName function="false" hidden="false" name="FFSEGMENT1_2" vbProcedure="false">NA()</definedName>
    <definedName function="false" hidden="false" name="FFSEGMENT2_1" vbProcedure="false">NA()</definedName>
    <definedName function="false" hidden="false" name="FFSEGMENT2_2" vbProcedure="false">NA()</definedName>
    <definedName function="false" hidden="false" name="FFSEGSEPARATOR1" vbProcedure="false">NA()</definedName>
    <definedName function="false" hidden="false" name="FFSEGSEPARATOR2" vbProcedure="false">NA()</definedName>
    <definedName function="false" hidden="false" name="FNDNAM1" vbProcedure="false">NA()</definedName>
    <definedName function="false" hidden="false" name="FNDNAM2" vbProcedure="false">NA()</definedName>
    <definedName function="false" hidden="false" name="FNDUSERID1" vbProcedure="false">NA()</definedName>
    <definedName function="false" hidden="false" name="FNDUSERID2" vbProcedure="false">NA()</definedName>
    <definedName function="false" hidden="false" name="g1" vbProcedure="false">[1]D1!$C$6:$D$88</definedName>
    <definedName function="false" hidden="false" name="g10" vbProcedure="false">[1]D4!$B$5:$G$15</definedName>
    <definedName function="false" hidden="false" name="g11" vbProcedure="false">[1]D4a!$A$6:$K$35</definedName>
    <definedName function="false" hidden="false" name="g12" vbProcedure="false">[1]D4b!$B$6:$F$17</definedName>
    <definedName function="false" hidden="false" name="g13" vbProcedure="false">[1]D5!$B$6:$K$11</definedName>
    <definedName function="false" hidden="false" name="g14" vbProcedure="false">[1]D50!$B$5:$K$50</definedName>
    <definedName function="false" hidden="false" name="g15" vbProcedure="false">[1]D6!$A$7:$J$37</definedName>
    <definedName function="false" hidden="false" name="g16" vbProcedure="false">[1]D7!$A$6:$M$36</definedName>
    <definedName function="false" hidden="false" name="g17" vbProcedure="false">[1]D8!$B$5:$B$19</definedName>
    <definedName function="false" hidden="false" name="g18" vbProcedure="false">[1]D9!$A$5:$I$35</definedName>
    <definedName function="false" hidden="false" name="g2" vbProcedure="false">[1]D10!$A$6:$E$105</definedName>
    <definedName function="false" hidden="false" name="g3" vbProcedure="false">[1]D11!$A$6:$N$36</definedName>
    <definedName function="false" hidden="false" name="g4" vbProcedure="false">[1]D2!$C$6:$D$61</definedName>
    <definedName function="false" hidden="false" name="g5" vbProcedure="false">[1]D2!$C$62:$D$64</definedName>
    <definedName function="false" hidden="false" name="g6" vbProcedure="false">[1]D3!$A$6:$D$40</definedName>
    <definedName function="false" hidden="false" name="g7" vbProcedure="false">[1]D3!$A$41:$D$69</definedName>
    <definedName function="false" hidden="false" name="g8" vbProcedure="false">[1]D3!$A$70:$D$100</definedName>
    <definedName function="false" hidden="false" name="g9" vbProcedure="false">[1]D3!$A$101:$D$103</definedName>
    <definedName function="false" hidden="false" name="GWYUID1" vbProcedure="false">NA()</definedName>
    <definedName function="false" hidden="false" name="GWYUID2" vbProcedure="false">NA()</definedName>
    <definedName function="false" hidden="false" name="limitePF92" vbProcedure="false">'[2]'!$G$47</definedName>
    <definedName function="false" hidden="false" name="limitePF93" vbProcedure="false">'[2]'!$H$47</definedName>
    <definedName function="false" hidden="false" name="limitePF98" vbProcedure="false">'[2]'!$K$47</definedName>
    <definedName function="false" hidden="false" name="listaempresas" vbProcedure="false">NA()</definedName>
    <definedName function="false" hidden="false" name="MODELO" vbProcedure="false">NA()</definedName>
    <definedName function="false" hidden="false" name="Morgan2000_divisa" vbProcedure="false">'[2]'!$L$12</definedName>
    <definedName function="false" hidden="false" name="NOOFFFSEGMENTS1" vbProcedure="false">NA()</definedName>
    <definedName function="false" hidden="false" name="NOOFFFSEGMENTS2" vbProcedure="false">NA()</definedName>
    <definedName function="false" hidden="false" name="NOOFPERIODS1" vbProcedure="false">NA()</definedName>
    <definedName function="false" hidden="false" name="NOOFPERIODS2" vbProcedure="false">NA()</definedName>
    <definedName function="false" hidden="false" name="PERIODSETNAME1" vbProcedure="false">NA()</definedName>
    <definedName function="false" hidden="false" name="PERIODSETNAME2" vbProcedure="false">NA()</definedName>
    <definedName function="false" hidden="false" name="PERIODYEAR1" vbProcedure="false">NA()</definedName>
    <definedName function="false" hidden="false" name="PERIODYEAR2" vbProcedure="false">NA()</definedName>
    <definedName function="false" hidden="false" name="Posición1" vbProcedure="false">NA()</definedName>
    <definedName function="false" hidden="false" name="Posición2" vbProcedure="false">NA()</definedName>
    <definedName function="false" hidden="false" name="Posición3" vbProcedure="false">NA()</definedName>
    <definedName function="false" hidden="false" name="Posición4" vbProcedure="false">NA()</definedName>
    <definedName function="false" hidden="false" name="PPTO_EMPRESAS" vbProcedure="false">NA()</definedName>
    <definedName function="false" hidden="false" name="Previsión1" vbProcedure="false">NA()</definedName>
    <definedName function="false" hidden="false" name="Previsión2" vbProcedure="false">NA()</definedName>
    <definedName function="false" hidden="false" name="Previsión3" vbProcedure="false">NA()</definedName>
    <definedName function="false" hidden="false" name="Previsión4" vbProcedure="false">NA()</definedName>
    <definedName function="false" hidden="false" name="rango_09_2013" vbProcedure="false">NA()</definedName>
    <definedName function="false" hidden="false" name="Rango_A15" vbProcedure="false">NA()</definedName>
    <definedName function="false" hidden="false" name="Rango_A20a" vbProcedure="false">NA()</definedName>
    <definedName function="false" hidden="false" name="rango_codIGAE" vbProcedure="false">NA()</definedName>
    <definedName function="false" hidden="false" name="rango_codigo" vbProcedure="false">NA()</definedName>
    <definedName function="false" hidden="false" name="rango_codNEPAL" vbProcedure="false">NA()</definedName>
    <definedName function="false" hidden="false" name="rango_cuenta" vbProcedure="false">NA()</definedName>
    <definedName function="false" hidden="false" name="Rango_E20a" vbProcedure="false">NA()</definedName>
    <definedName function="false" hidden="false" name="rango_empresa" vbProcedure="false">NA()</definedName>
    <definedName function="false" hidden="false" name="Rango_F20a" vbProcedure="false">NA()</definedName>
    <definedName function="false" hidden="false" name="rango_hoja" vbProcedure="false">NA()</definedName>
    <definedName function="false" hidden="false" name="rango_importe" vbProcedure="false">NA()</definedName>
    <definedName function="false" hidden="false" name="rango_nombre" vbProcedure="false">NA()</definedName>
    <definedName function="false" hidden="false" name="READONLYBACKCOLOUR1" vbProcedure="false">NA()</definedName>
    <definedName function="false" hidden="false" name="READONLYBACKCOLOUR2" vbProcedure="false">NA()</definedName>
    <definedName function="false" hidden="false" name="READWRITEBACKCOLOUR1" vbProcedure="false">NA()</definedName>
    <definedName function="false" hidden="false" name="READWRITEBACKCOLOUR2" vbProcedure="false">NA()</definedName>
    <definedName function="false" hidden="false" name="REQUIREBUDGETJOURNALSFLAG1" vbProcedure="false">NA()</definedName>
    <definedName function="false" hidden="false" name="REQUIREBUDGETJOURNALSFLAG2" vbProcedure="false">NA()</definedName>
    <definedName function="false" hidden="false" name="RESPONSIBILITYAPPLICATIONID1" vbProcedure="false">NA()</definedName>
    <definedName function="false" hidden="false" name="RESPONSIBILITYAPPLICATIONID2" vbProcedure="false">NA()</definedName>
    <definedName function="false" hidden="false" name="RESPONSIBILITYID1" vbProcedure="false">NA()</definedName>
    <definedName function="false" hidden="false" name="RESPONSIBILITYID2" vbProcedure="false">NA()</definedName>
    <definedName function="false" hidden="false" name="RESPONSIBILITYNAME1" vbProcedure="false">NA()</definedName>
    <definedName function="false" hidden="false" name="RESPONSIBILITYNAME2" vbProcedure="false">NA()</definedName>
    <definedName function="false" hidden="false" name="ROWSTOUPLOAD1" vbProcedure="false">NA()</definedName>
    <definedName function="false" hidden="false" name="ROWSTOUPLOAD2" vbProcedure="false">NA()</definedName>
    <definedName function="false" hidden="false" name="SEG1_DIRECTION1" vbProcedure="false">NA()</definedName>
    <definedName function="false" hidden="false" name="SEG1_DIRECTION2" vbProcedure="false">NA()</definedName>
    <definedName function="false" hidden="false" name="SEG1_FROM1" vbProcedure="false">NA()</definedName>
    <definedName function="false" hidden="false" name="SEG1_FROM2" vbProcedure="false">NA()</definedName>
    <definedName function="false" hidden="false" name="SEG1_SORT1" vbProcedure="false">NA()</definedName>
    <definedName function="false" hidden="false" name="SEG1_SORT2" vbProcedure="false">NA()</definedName>
    <definedName function="false" hidden="false" name="SEG1_TO1" vbProcedure="false">NA()</definedName>
    <definedName function="false" hidden="false" name="SEG1_TO2" vbProcedure="false">NA()</definedName>
    <definedName function="false" hidden="false" name="SEG2_DIRECTION1" vbProcedure="false">NA()</definedName>
    <definedName function="false" hidden="false" name="SEG2_DIRECTION2" vbProcedure="false">NA()</definedName>
    <definedName function="false" hidden="false" name="SEG2_FROM1" vbProcedure="false">NA()</definedName>
    <definedName function="false" hidden="false" name="SEG2_FROM2" vbProcedure="false">NA()</definedName>
    <definedName function="false" hidden="false" name="SEG2_SORT1" vbProcedure="false">NA()</definedName>
    <definedName function="false" hidden="false" name="SEG2_SORT2" vbProcedure="false">NA()</definedName>
    <definedName function="false" hidden="false" name="SEG2_TO1" vbProcedure="false">NA()</definedName>
    <definedName function="false" hidden="false" name="SEG2_TO2" vbProcedure="false">NA()</definedName>
    <definedName function="false" hidden="false" name="SETOFBOOKSID1" vbProcedure="false">NA()</definedName>
    <definedName function="false" hidden="false" name="SETOFBOOKSID2" vbProcedure="false">NA()</definedName>
    <definedName function="false" hidden="false" name="SETOFBOOKSNAME1" vbProcedure="false">NA()</definedName>
    <definedName function="false" hidden="false" name="SETOFBOOKSNAME2" vbProcedure="false">NA()</definedName>
    <definedName function="false" hidden="false" name="STARTBUDGETPOST1" vbProcedure="false">NA()</definedName>
    <definedName function="false" hidden="false" name="STARTBUDGETPOST2" vbProcedure="false">NA()</definedName>
    <definedName function="false" hidden="false" name="STARTPERIODNAME1" vbProcedure="false">NA()</definedName>
    <definedName function="false" hidden="false" name="STARTPERIODNAME2" vbProcedure="false">NA()</definedName>
    <definedName function="false" hidden="false" name="STARTPERIODNUM1" vbProcedure="false">NA()</definedName>
    <definedName function="false" hidden="false" name="STARTPERIODNUM2" vbProcedure="false">NA()</definedName>
    <definedName function="false" hidden="false" name="STARTPERIODYEAR1" vbProcedure="false">NA()</definedName>
    <definedName function="false" hidden="false" name="STARTPERIODYEAR2" vbProcedure="false">NA()</definedName>
    <definedName function="false" hidden="false" name="Trimestres" vbProcedure="false">NA()</definedName>
    <definedName function="false" hidden="false" name="UPDATELOGICTYPE1" vbProcedure="false">NA()</definedName>
    <definedName function="false" hidden="false" name="UPDATELOGICTYPE2" vbProcedure="false">NA()</definedName>
    <definedName function="false" hidden="false" name="valores" vbProcedure="false">NA()</definedName>
    <definedName function="false" hidden="false" name="versiones" vbProcedure="false">NA()</definedName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CUADRO G70: DEUDA COMERCIAL Y PERIODO MEDIO DE PAGO SEGÚN REAL DECRETO 635/2014  RESTO DE ENTIDADES DISTINTAS DE LA ADMINISTRACIÓN GENERAL DE LA CC.AA.</t>
  </si>
  <si>
    <t xml:space="preserve">(miles de euros)</t>
  </si>
  <si>
    <t xml:space="preserve">ÁMBITO</t>
  </si>
  <si>
    <t xml:space="preserve">Pagos efectuados (en el último mes de referencia)</t>
  </si>
  <si>
    <t xml:space="preserve">Pagos efectuados (últimos 12 meses)</t>
  </si>
  <si>
    <t xml:space="preserve">Pendiente de pago</t>
  </si>
  <si>
    <t xml:space="preserve">Ratio de las operaciones pagadas (PMP del último mes de referencia) (en días) </t>
  </si>
  <si>
    <t xml:space="preserve">Período medio de los pagos realizados en los últimos 12 meses (en días)</t>
  </si>
  <si>
    <t xml:space="preserve">Ratio de las operaciones pendientes de pago (Periodo medio del pendiente de pago) (en días)</t>
  </si>
  <si>
    <t xml:space="preserve">Periodo medio de pago de cada entidad (en días)</t>
  </si>
  <si>
    <t xml:space="preserve">Cumplen el período máximo de pago (&lt;= 60 días desde fecha entrada factura en registro administrativo o 30 días desde aprobación certificación mensual obra)</t>
  </si>
  <si>
    <t xml:space="preserve">Incumplen el período máximo de pago (&gt; 60 días desde fecha entrada factura en registro administrativo o 30 días desde aprobación certificación mensual obra)</t>
  </si>
  <si>
    <t xml:space="preserve">Total pagos efectuados</t>
  </si>
  <si>
    <t xml:space="preserve">Dentro del periodo máximo de pago</t>
  </si>
  <si>
    <t xml:space="preserve">Incumplen el periodo máximo de pago</t>
  </si>
  <si>
    <t xml:space="preserve">Total pendiente de pago</t>
  </si>
  <si>
    <t xml:space="preserve">Nº Operaciones</t>
  </si>
  <si>
    <t xml:space="preserve">Importe de las operaciones (miles euros)</t>
  </si>
  <si>
    <t xml:space="preserve">Importe de las operaciones (miles euros) (DEUDA COMERCIAL)</t>
  </si>
  <si>
    <t xml:space="preserve">Total</t>
  </si>
  <si>
    <t xml:space="preserve">Operaciones corrientes</t>
  </si>
  <si>
    <t xml:space="preserve">Operaciones de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 &quot;;\-#,##0.00&quot; € &quot;;\-#&quot; € &quot;;@\ "/>
    <numFmt numFmtId="166" formatCode="General\ "/>
    <numFmt numFmtId="167" formatCode="0%"/>
    <numFmt numFmtId="168" formatCode="General"/>
    <numFmt numFmtId="169" formatCode="0.00"/>
    <numFmt numFmtId="170" formatCode="#,##0.0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color rgb="FFFF9900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color rgb="FF80808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3366FF"/>
      <name val="Verdana"/>
      <family val="2"/>
    </font>
    <font>
      <b val="true"/>
      <sz val="9"/>
      <name val="Verdana"/>
      <family val="2"/>
    </font>
    <font>
      <b val="true"/>
      <sz val="10"/>
      <color rgb="FF3366FF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0" applyFont="true" applyBorder="true" applyAlignment="false" applyProtection="false"/>
    <xf numFmtId="164" fontId="10" fillId="21" borderId="0" applyFont="true" applyBorder="true" applyAlignment="false" applyProtection="false"/>
    <xf numFmtId="164" fontId="11" fillId="0" borderId="0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5" applyFont="true" applyBorder="tru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dvertencia" xfId="44"/>
    <cellStyle name="Bé" xfId="45"/>
    <cellStyle name="Calcular" xfId="46"/>
    <cellStyle name="Campo de la tabla dinámica" xfId="47"/>
    <cellStyle name="Categoría de la tabla dinámica" xfId="48"/>
    <cellStyle name="Celda comprob." xfId="49"/>
    <cellStyle name="Cel·la de comprovació" xfId="50"/>
    <cellStyle name="Cel·la enllaçada" xfId="51"/>
    <cellStyle name="Correcto" xfId="52"/>
    <cellStyle name="Càlcul" xfId="53"/>
    <cellStyle name="Encabez. 1" xfId="54"/>
    <cellStyle name="Encabez. 2" xfId="55"/>
    <cellStyle name="Encabezado 3" xfId="56"/>
    <cellStyle name="Esquina de la tabla dinámica" xfId="57"/>
    <cellStyle name="Euro" xfId="58"/>
    <cellStyle name="Explicación" xfId="59"/>
    <cellStyle name="Incorrecte" xfId="60"/>
    <cellStyle name="Normal 2" xfId="61"/>
    <cellStyle name="Normal 3" xfId="62"/>
    <cellStyle name="Normal 4" xfId="63"/>
    <cellStyle name="Normal 5" xfId="64"/>
    <cellStyle name="Nota" xfId="65"/>
    <cellStyle name="Porcentual 2" xfId="66"/>
    <cellStyle name="Porcentual 3" xfId="67"/>
    <cellStyle name="Resultado de la tabla dinámica" xfId="68"/>
    <cellStyle name="Resultat" xfId="69"/>
    <cellStyle name="Text d'advertiment" xfId="70"/>
    <cellStyle name="Text explicatiu" xfId="71"/>
    <cellStyle name="Títol" xfId="72"/>
    <cellStyle name="Títol 1" xfId="73"/>
    <cellStyle name="Títol 2" xfId="74"/>
    <cellStyle name="Títol 3" xfId="75"/>
    <cellStyle name="Títol 4" xfId="76"/>
    <cellStyle name="Título de la tabla dinámica" xfId="77"/>
    <cellStyle name="Valor de la tabla dinámica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ntes_jos/Desktop/GRP/TMC/MPRIMARIO/Importes%20autorizados%20y%20emitid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mp/nsr930D.tmp/ContainedTemp/E0001_99999_Prueba_excel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  <sheetName val="D3"/>
      <sheetName val="D4"/>
      <sheetName val="D4a"/>
      <sheetName val="D4b"/>
      <sheetName val="D5"/>
      <sheetName val="D6"/>
      <sheetName val="D7"/>
      <sheetName val="D8"/>
      <sheetName val="D9"/>
      <sheetName val="D10"/>
      <sheetName val="D11"/>
      <sheetName val="D12"/>
      <sheetName val="D13"/>
      <sheetName val="D50"/>
      <sheetName val="Datos_Entrada"/>
      <sheetName val="SPE1"/>
      <sheetName val="SPE2"/>
      <sheetName val="SPE3"/>
      <sheetName val="Ocul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3" min="2" style="0" width="18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4" t="s">
        <v>5</v>
      </c>
      <c r="O5" s="4"/>
      <c r="P5" s="4"/>
      <c r="Q5" s="4"/>
      <c r="R5" s="4"/>
      <c r="S5" s="4"/>
      <c r="T5" s="4" t="s">
        <v>6</v>
      </c>
      <c r="U5" s="4" t="s">
        <v>7</v>
      </c>
      <c r="V5" s="4" t="s">
        <v>8</v>
      </c>
      <c r="W5" s="4" t="s">
        <v>9</v>
      </c>
    </row>
    <row r="6" customFormat="false" ht="87" hidden="false" customHeight="true" outlineLevel="0" collapsed="false">
      <c r="A6" s="4"/>
      <c r="B6" s="4" t="s">
        <v>10</v>
      </c>
      <c r="C6" s="4"/>
      <c r="D6" s="4" t="s">
        <v>11</v>
      </c>
      <c r="E6" s="4"/>
      <c r="F6" s="4" t="s">
        <v>12</v>
      </c>
      <c r="G6" s="4"/>
      <c r="H6" s="4" t="s">
        <v>10</v>
      </c>
      <c r="I6" s="4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/>
      <c r="U6" s="4"/>
      <c r="V6" s="4"/>
      <c r="W6" s="4"/>
    </row>
    <row r="7" customFormat="false" ht="64.5" hidden="false" customHeight="false" outlineLevel="0" collapsed="false">
      <c r="A7" s="4"/>
      <c r="B7" s="4" t="s">
        <v>16</v>
      </c>
      <c r="C7" s="4" t="s">
        <v>17</v>
      </c>
      <c r="D7" s="4" t="s">
        <v>16</v>
      </c>
      <c r="E7" s="4" t="s">
        <v>17</v>
      </c>
      <c r="F7" s="4" t="s">
        <v>16</v>
      </c>
      <c r="G7" s="4" t="s">
        <v>17</v>
      </c>
      <c r="H7" s="4" t="s">
        <v>16</v>
      </c>
      <c r="I7" s="4" t="s">
        <v>17</v>
      </c>
      <c r="J7" s="4" t="s">
        <v>16</v>
      </c>
      <c r="K7" s="4" t="s">
        <v>17</v>
      </c>
      <c r="L7" s="4" t="s">
        <v>16</v>
      </c>
      <c r="M7" s="4" t="s">
        <v>17</v>
      </c>
      <c r="N7" s="4" t="s">
        <v>16</v>
      </c>
      <c r="O7" s="4" t="s">
        <v>17</v>
      </c>
      <c r="P7" s="4" t="s">
        <v>16</v>
      </c>
      <c r="Q7" s="4" t="s">
        <v>17</v>
      </c>
      <c r="R7" s="4" t="s">
        <v>16</v>
      </c>
      <c r="S7" s="4" t="s">
        <v>18</v>
      </c>
      <c r="T7" s="4"/>
      <c r="U7" s="4"/>
      <c r="V7" s="4"/>
      <c r="W7" s="4"/>
    </row>
    <row r="8" customFormat="false" ht="15.75" hidden="false" customHeight="false" outlineLevel="0" collapsed="false">
      <c r="A8" s="2" t="s">
        <v>19</v>
      </c>
      <c r="B8" s="6" t="n">
        <f aca="false">SUM(B9:B10)</f>
        <v>1</v>
      </c>
      <c r="C8" s="7" t="n">
        <f aca="false">SUM(C9:C10)</f>
        <v>90.25</v>
      </c>
      <c r="D8" s="6" t="n">
        <f aca="false">SUM(D9:D10)</f>
        <v>0</v>
      </c>
      <c r="E8" s="7" t="n">
        <f aca="false">SUM(E9:E10)</f>
        <v>0</v>
      </c>
      <c r="F8" s="6" t="n">
        <f aca="false">SUM(F9:F10)</f>
        <v>1</v>
      </c>
      <c r="G8" s="8" t="n">
        <f aca="false">SUM(G9:G10)</f>
        <v>90.25</v>
      </c>
      <c r="H8" s="9" t="n">
        <f aca="false">SUM(H9:H10)</f>
        <v>1032</v>
      </c>
      <c r="I8" s="8" t="n">
        <f aca="false">SUM(I9:I10)</f>
        <v>4216.69</v>
      </c>
      <c r="J8" s="9" t="n">
        <f aca="false">SUM(J9:J10)</f>
        <v>762</v>
      </c>
      <c r="K8" s="8" t="n">
        <f aca="false">SUM(K9:K10)</f>
        <v>3951.37</v>
      </c>
      <c r="L8" s="9" t="n">
        <f aca="false">SUM(L9:L10)</f>
        <v>1794</v>
      </c>
      <c r="M8" s="8" t="n">
        <f aca="false">SUM(M9:M10)</f>
        <v>8168.06</v>
      </c>
      <c r="N8" s="9" t="n">
        <f aca="false">SUM(N9:N10)</f>
        <v>228</v>
      </c>
      <c r="O8" s="8" t="n">
        <f aca="false">SUM(O9:O10)</f>
        <v>1057.87</v>
      </c>
      <c r="P8" s="9" t="n">
        <f aca="false">SUM(P9:P10)</f>
        <v>242</v>
      </c>
      <c r="Q8" s="8" t="n">
        <f aca="false">SUM(Q9:Q10)</f>
        <v>921.12</v>
      </c>
      <c r="R8" s="9" t="n">
        <f aca="false">SUM(R9:R10)</f>
        <v>470</v>
      </c>
      <c r="S8" s="8" t="n">
        <f aca="false">SUM(S9:S10)</f>
        <v>1978.99</v>
      </c>
      <c r="T8" s="10" t="n">
        <v>2.05</v>
      </c>
      <c r="U8" s="10" t="n">
        <v>116.05</v>
      </c>
      <c r="V8" s="10" t="n">
        <v>127.77</v>
      </c>
      <c r="W8" s="10" t="n">
        <f aca="false">IF(S8+G8=0,"0",(S8*V8+G8*T8)/(G8+S8))</f>
        <v>122.286716282307</v>
      </c>
    </row>
    <row r="9" customFormat="false" ht="15.75" hidden="false" customHeight="false" outlineLevel="0" collapsed="false">
      <c r="A9" s="11" t="s">
        <v>20</v>
      </c>
      <c r="B9" s="12" t="n">
        <v>1</v>
      </c>
      <c r="C9" s="10" t="n">
        <v>90.25</v>
      </c>
      <c r="D9" s="12" t="n">
        <v>0</v>
      </c>
      <c r="E9" s="10" t="n">
        <v>0</v>
      </c>
      <c r="F9" s="6" t="n">
        <f aca="false">B9+D9</f>
        <v>1</v>
      </c>
      <c r="G9" s="8" t="n">
        <f aca="false">C9+E9</f>
        <v>90.25</v>
      </c>
      <c r="H9" s="13" t="n">
        <v>1014</v>
      </c>
      <c r="I9" s="10" t="n">
        <v>4177.18</v>
      </c>
      <c r="J9" s="12" t="n">
        <v>744</v>
      </c>
      <c r="K9" s="10" t="n">
        <v>3815.48</v>
      </c>
      <c r="L9" s="9" t="n">
        <f aca="false">H9+J9</f>
        <v>1758</v>
      </c>
      <c r="M9" s="8" t="n">
        <f aca="false">I9+K9</f>
        <v>7992.66</v>
      </c>
      <c r="N9" s="12" t="n">
        <v>213</v>
      </c>
      <c r="O9" s="10" t="n">
        <v>966.36</v>
      </c>
      <c r="P9" s="12" t="n">
        <v>232</v>
      </c>
      <c r="Q9" s="10" t="n">
        <v>882.86</v>
      </c>
      <c r="R9" s="6" t="n">
        <f aca="false">N9+P9</f>
        <v>445</v>
      </c>
      <c r="S9" s="8" t="n">
        <f aca="false">O9+Q9</f>
        <v>1849.22</v>
      </c>
      <c r="T9" s="10" t="n">
        <v>2.05</v>
      </c>
      <c r="U9" s="10" t="n">
        <v>116.92</v>
      </c>
      <c r="V9" s="10" t="n">
        <v>133.44</v>
      </c>
      <c r="W9" s="10" t="n">
        <f aca="false">IF(S9+G9=0,"0",(S9*V9+G9*T9)/(G9+S9))</f>
        <v>127.325985604315</v>
      </c>
    </row>
    <row r="10" customFormat="false" ht="15.75" hidden="false" customHeight="false" outlineLevel="0" collapsed="false">
      <c r="A10" s="11" t="s">
        <v>21</v>
      </c>
      <c r="B10" s="12" t="n">
        <v>0</v>
      </c>
      <c r="C10" s="10" t="n">
        <v>0</v>
      </c>
      <c r="D10" s="12" t="n">
        <v>0</v>
      </c>
      <c r="E10" s="10" t="n">
        <v>0</v>
      </c>
      <c r="F10" s="6" t="n">
        <f aca="false">B10+D10</f>
        <v>0</v>
      </c>
      <c r="G10" s="8" t="n">
        <f aca="false">C10+E10</f>
        <v>0</v>
      </c>
      <c r="H10" s="12" t="n">
        <v>18</v>
      </c>
      <c r="I10" s="10" t="n">
        <v>39.51</v>
      </c>
      <c r="J10" s="12" t="n">
        <v>18</v>
      </c>
      <c r="K10" s="10" t="n">
        <v>135.89</v>
      </c>
      <c r="L10" s="9" t="n">
        <f aca="false">H10+J10</f>
        <v>36</v>
      </c>
      <c r="M10" s="8" t="n">
        <f aca="false">I10+K10</f>
        <v>175.4</v>
      </c>
      <c r="N10" s="12" t="n">
        <v>15</v>
      </c>
      <c r="O10" s="10" t="n">
        <v>91.51</v>
      </c>
      <c r="P10" s="12" t="n">
        <v>10</v>
      </c>
      <c r="Q10" s="10" t="n">
        <v>38.26</v>
      </c>
      <c r="R10" s="6" t="n">
        <f aca="false">N10+P10</f>
        <v>25</v>
      </c>
      <c r="S10" s="8" t="n">
        <f aca="false">O10+Q10</f>
        <v>129.77</v>
      </c>
      <c r="T10" s="10" t="n">
        <v>0</v>
      </c>
      <c r="U10" s="10" t="n">
        <v>76.09</v>
      </c>
      <c r="V10" s="10" t="n">
        <v>42.16</v>
      </c>
      <c r="W10" s="10" t="n">
        <f aca="false">IF(S10+G10=0,"0",(S10*V10+G10*T10)/(G10+S10))</f>
        <v>42.16</v>
      </c>
    </row>
  </sheetData>
  <mergeCells count="21">
    <mergeCell ref="A1:W1"/>
    <mergeCell ref="A2:W2"/>
    <mergeCell ref="A3:W3"/>
    <mergeCell ref="A4:W4"/>
    <mergeCell ref="A5:A7"/>
    <mergeCell ref="B5:G5"/>
    <mergeCell ref="H5:M5"/>
    <mergeCell ref="N5:S5"/>
    <mergeCell ref="T5:T7"/>
    <mergeCell ref="U5:U7"/>
    <mergeCell ref="V5:V7"/>
    <mergeCell ref="W5:W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48:23Z</dcterms:created>
  <dc:creator>Mateo Floria, Esther</dc:creator>
  <dc:description/>
  <dc:language>en-US</dc:language>
  <cp:lastModifiedBy>Salvador Aranda Gil</cp:lastModifiedBy>
  <cp:lastPrinted>2016-05-10T09:52:28Z</cp:lastPrinted>
  <dcterms:modified xsi:type="dcterms:W3CDTF">2016-09-12T07:41:26Z</dcterms:modified>
  <cp:revision>0</cp:revision>
  <dc:subject/>
  <dc:title/>
</cp:coreProperties>
</file>