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0" sheetId="1" state="visible" r:id="rId2"/>
  </sheets>
  <externalReferences>
    <externalReference r:id="rId3"/>
    <externalReference r:id="rId4"/>
  </externalReferences>
  <definedNames>
    <definedName function="false" hidden="false" name="ACCOUNTEDPERIODTYPE1" vbProcedure="false">NA()</definedName>
    <definedName function="false" hidden="false" name="ACCOUNTEDPERIODTYPE2" vbProcedure="false">NA()</definedName>
    <definedName function="false" hidden="false" name="ACCOUNTSEGMENT1" vbProcedure="false">NA()</definedName>
    <definedName function="false" hidden="false" name="ACCOUNTSEGMENT2" vbProcedure="false">NA()</definedName>
    <definedName function="false" hidden="false" name="APDH" vbProcedure="false">NA()</definedName>
    <definedName function="false" hidden="false" name="APPSUSERNAME1" vbProcedure="false">NA()</definedName>
    <definedName function="false" hidden="false" name="APPSUSERNAME2" vbProcedure="false">NA()</definedName>
    <definedName function="false" hidden="false" name="areaG1" vbProcedure="false">'[2]'!$A$11</definedName>
    <definedName function="false" hidden="false" name="areaG2" vbProcedure="false">'[2]'!$F$17</definedName>
    <definedName function="false" hidden="false" name="areaG70" vbProcedure="false">G70!$B$7:$AA$10</definedName>
    <definedName function="false" hidden="false" name="BUDGETCURRENCYCODE1" vbProcedure="false">NA()</definedName>
    <definedName function="false" hidden="false" name="BUDGETCURRENCYCODE2" vbProcedure="false">NA()</definedName>
    <definedName function="false" hidden="false" name="BUDGETDECIMALPLACES1" vbProcedure="false">NA()</definedName>
    <definedName function="false" hidden="false" name="BUDGETDECIMALPLACES2" vbProcedure="false">NA()</definedName>
    <definedName function="false" hidden="false" name="BUDGETENTITYID1" vbProcedure="false">NA()</definedName>
    <definedName function="false" hidden="false" name="BUDGETENTITYID2" vbProcedure="false">NA()</definedName>
    <definedName function="false" hidden="false" name="BUDGETGRAPHCORRESPONDING1" vbProcedure="false">NA()</definedName>
    <definedName function="false" hidden="false" name="BUDGETGRAPHCORRESPONDING2" vbProcedure="false">NA()</definedName>
    <definedName function="false" hidden="false" name="BUDGETGRAPHINCACTUALS1" vbProcedure="false">NA()</definedName>
    <definedName function="false" hidden="false" name="BUDGETGRAPHINCACTUALS2" vbProcedure="false">NA()</definedName>
    <definedName function="false" hidden="false" name="BUDGETGRAPHINCBUDGETS1" vbProcedure="false">NA()</definedName>
    <definedName function="false" hidden="false" name="BUDGETGRAPHINCBUDGETS2" vbProcedure="false">NA()</definedName>
    <definedName function="false" hidden="false" name="BUDGETGRAPHINCTITLES1" vbProcedure="false">NA()</definedName>
    <definedName function="false" hidden="false" name="BUDGETGRAPHINCTITLES2" vbProcedure="false">NA()</definedName>
    <definedName function="false" hidden="false" name="BUDGETGRAPHINCVARIANCES1" vbProcedure="false">NA()</definedName>
    <definedName function="false" hidden="false" name="BUDGETGRAPHINCVARIANCES2" vbProcedure="false">NA()</definedName>
    <definedName function="false" hidden="false" name="BUDGETGRAPHSTYLE1" vbProcedure="false">NA()</definedName>
    <definedName function="false" hidden="false" name="BUDGETGRAPHSTYLE2" vbProcedure="false">NA()</definedName>
    <definedName function="false" hidden="false" name="BUDGETHEADINGSBACKCOLOUR1" vbProcedure="false">NA()</definedName>
    <definedName function="false" hidden="false" name="BUDGETHEADINGSBACKCOLOUR2" vbProcedure="false">NA()</definedName>
    <definedName function="false" hidden="false" name="BUDGETHEADINGSFORECOLOUR1" vbProcedure="false">NA()</definedName>
    <definedName function="false" hidden="false" name="BUDGETHEADINGSFORECOLOUR2" vbProcedure="false">NA()</definedName>
    <definedName function="false" hidden="false" name="BUDGETNAME1" vbProcedure="false">NA()</definedName>
    <definedName function="false" hidden="false" name="BUDGETNAME2" vbProcedure="false">NA()</definedName>
    <definedName function="false" hidden="false" name="BUDGETORG1" vbProcedure="false">NA()</definedName>
    <definedName function="false" hidden="false" name="BUDGETORG2" vbProcedure="false">NA()</definedName>
    <definedName function="false" hidden="false" name="BUDGETORGFROZEN1" vbProcedure="false">NA()</definedName>
    <definedName function="false" hidden="false" name="BUDGETORGFROZEN2" vbProcedure="false">NA()</definedName>
    <definedName function="false" hidden="false" name="BUDGETOUTPUTOPTION1" vbProcedure="false">NA()</definedName>
    <definedName function="false" hidden="false" name="BUDGETOUTPUTOPTION2" vbProcedure="false">NA()</definedName>
    <definedName function="false" hidden="false" name="BUDGETPASSWORDREQUIREDFLAG1" vbProcedure="false">NA()</definedName>
    <definedName function="false" hidden="false" name="BUDGETPASSWORDREQUIREDFLAG2" vbProcedure="false">NA()</definedName>
    <definedName function="false" hidden="false" name="BUDGETSHOWCRITERIASHEET1" vbProcedure="false">NA()</definedName>
    <definedName function="false" hidden="false" name="BUDGETSHOWCRITERIASHEET2" vbProcedure="false">NA()</definedName>
    <definedName function="false" hidden="false" name="BUDGETSTATUS1" vbProcedure="false">NA()</definedName>
    <definedName function="false" hidden="false" name="BUDGETSTATUS2" vbProcedure="false">NA()</definedName>
    <definedName function="false" hidden="false" name="BUDGETTITLEBACKCOLOUR1" vbProcedure="false">NA()</definedName>
    <definedName function="false" hidden="false" name="BUDGETTITLEBACKCOLOUR2" vbProcedure="false">NA()</definedName>
    <definedName function="false" hidden="false" name="BUDGETTITLEBORDERCOLOUR1" vbProcedure="false">NA()</definedName>
    <definedName function="false" hidden="false" name="BUDGETTITLEBORDERCOLOUR2" vbProcedure="false">NA()</definedName>
    <definedName function="false" hidden="false" name="BUDGETTITLEFORECOLOUR1" vbProcedure="false">NA()</definedName>
    <definedName function="false" hidden="false" name="BUDGETTITLEFORECOLOUR2" vbProcedure="false">NA()</definedName>
    <definedName function="false" hidden="false" name="BUDGETVALUESWIDTH1" vbProcedure="false">NA()</definedName>
    <definedName function="false" hidden="false" name="BUDGETVALUESWIDTH2" vbProcedure="false">NA()</definedName>
    <definedName function="false" hidden="false" name="BUDGETVERSIONID1" vbProcedure="false">NA()</definedName>
    <definedName function="false" hidden="false" name="BUDGETVERSIONID2" vbProcedure="false">NA()</definedName>
    <definedName function="false" hidden="false" name="CHARTOFACCOUNTSID1" vbProcedure="false">NA()</definedName>
    <definedName function="false" hidden="false" name="CHARTOFACCOUNTSID2" vbProcedure="false">NA()</definedName>
    <definedName function="false" hidden="false" name="colPriv93_Divisa" vbProcedure="false">'[2]'!$A$11</definedName>
    <definedName function="false" hidden="false" name="colPriv99_Divisa" vbProcedure="false">'[2]'!$K$15</definedName>
    <definedName function="false" hidden="false" name="CONNECTSTRING1" vbProcedure="false">NA()</definedName>
    <definedName function="false" hidden="false" name="CONNECTSTRING2" vbProcedure="false">NA()</definedName>
    <definedName function="false" hidden="false" name="CREATEGRAPH1" vbProcedure="false">NA()</definedName>
    <definedName function="false" hidden="false" name="CREATEGRAPH2" vbProcedure="false">NA()</definedName>
    <definedName function="false" hidden="false" name="Datos" vbProcedure="false">NA()</definedName>
    <definedName function="false" hidden="false" name="DATOSPREV2" vbProcedure="false">NA()</definedName>
    <definedName function="false" hidden="false" name="Datos_ant" vbProcedure="false">NA()</definedName>
    <definedName function="false" hidden="false" name="Datos_Previsión1" vbProcedure="false">NA()</definedName>
    <definedName function="false" hidden="false" name="Datos_Previsión2" vbProcedure="false">NA()</definedName>
    <definedName function="false" hidden="false" name="Datos_Previsión3" vbProcedure="false">NA()</definedName>
    <definedName function="false" hidden="false" name="Datos_Previsión4" vbProcedure="false">NA()</definedName>
    <definedName function="false" hidden="false" name="DBNAME1" vbProcedure="false">NA()</definedName>
    <definedName function="false" hidden="false" name="DBNAME2" vbProcedure="false">NA()</definedName>
    <definedName function="false" hidden="false" name="DBUSERNAME1" vbProcedure="false">NA()</definedName>
    <definedName function="false" hidden="false" name="DBUSERNAME2" vbProcedure="false">NA()</definedName>
    <definedName function="false" hidden="false" name="DELETELOGICTYPE1" vbProcedure="false">NA()</definedName>
    <definedName function="false" hidden="false" name="DELETELOGICTYPE2" vbProcedure="false">NA()</definedName>
    <definedName function="false" hidden="false" name="ejercicios" vbProcedure="false">NA()</definedName>
    <definedName function="false" hidden="false" name="Empresas" vbProcedure="false">NA()</definedName>
    <definedName function="false" hidden="false" name="ENDPERIODNAME1" vbProcedure="false">NA()</definedName>
    <definedName function="false" hidden="false" name="ENDPERIODNAME2" vbProcedure="false">NA()</definedName>
    <definedName function="false" hidden="false" name="ENDPERIODNUM1" vbProcedure="false">NA()</definedName>
    <definedName function="false" hidden="false" name="ENDPERIODNUM2" vbProcedure="false">NA()</definedName>
    <definedName function="false" hidden="false" name="ENDPERIODYEAR1" vbProcedure="false">NA()</definedName>
    <definedName function="false" hidden="false" name="ENDPERIODYEAR2" vbProcedure="false">NA()</definedName>
    <definedName function="false" hidden="false" name="FFAPPCOLNAME1_1" vbProcedure="false">NA()</definedName>
    <definedName function="false" hidden="false" name="FFAPPCOLNAME1_2" vbProcedure="false">NA()</definedName>
    <definedName function="false" hidden="false" name="FFAPPCOLNAME2_1" vbProcedure="false">NA()</definedName>
    <definedName function="false" hidden="false" name="FFAPPCOLNAME2_2" vbProcedure="false">NA()</definedName>
    <definedName function="false" hidden="false" name="FFSEGDESC1_1" vbProcedure="false">NA()</definedName>
    <definedName function="false" hidden="false" name="FFSEGDESC1_2" vbProcedure="false">NA()</definedName>
    <definedName function="false" hidden="false" name="FFSEGDESC2_1" vbProcedure="false">NA()</definedName>
    <definedName function="false" hidden="false" name="FFSEGDESC2_2" vbProcedure="false">NA()</definedName>
    <definedName function="false" hidden="false" name="FFSEGMENT1_1" vbProcedure="false">NA()</definedName>
    <definedName function="false" hidden="false" name="FFSEGMENT1_2" vbProcedure="false">NA()</definedName>
    <definedName function="false" hidden="false" name="FFSEGMENT2_1" vbProcedure="false">NA()</definedName>
    <definedName function="false" hidden="false" name="FFSEGMENT2_2" vbProcedure="false">NA()</definedName>
    <definedName function="false" hidden="false" name="FFSEGSEPARATOR1" vbProcedure="false">NA()</definedName>
    <definedName function="false" hidden="false" name="FFSEGSEPARATOR2" vbProcedure="false">NA()</definedName>
    <definedName function="false" hidden="false" name="FNDNAM1" vbProcedure="false">NA()</definedName>
    <definedName function="false" hidden="false" name="FNDNAM2" vbProcedure="false">NA()</definedName>
    <definedName function="false" hidden="false" name="FNDUSERID1" vbProcedure="false">NA()</definedName>
    <definedName function="false" hidden="false" name="FNDUSERID2" vbProcedure="false">NA()</definedName>
    <definedName function="false" hidden="false" name="GWYUID1" vbProcedure="false">NA()</definedName>
    <definedName function="false" hidden="false" name="GWYUID2" vbProcedure="false">NA()</definedName>
    <definedName function="false" hidden="false" name="limitePF92" vbProcedure="false">'[2]'!$G$30</definedName>
    <definedName function="false" hidden="false" name="limitePF93" vbProcedure="false">'[2]'!$AD$15</definedName>
    <definedName function="false" hidden="false" name="limitePF98" vbProcedure="false">'[2]'!$O$15</definedName>
    <definedName function="false" hidden="false" name="listaempresas" vbProcedure="false">NA()</definedName>
    <definedName function="false" hidden="false" name="MODELO" vbProcedure="false">NA()</definedName>
    <definedName function="false" hidden="false" name="Morgan2000_divisa" vbProcedure="false">'[2]'!$A$11</definedName>
    <definedName function="false" hidden="false" name="NOOFFFSEGMENTS1" vbProcedure="false">NA()</definedName>
    <definedName function="false" hidden="false" name="NOOFFFSEGMENTS2" vbProcedure="false">NA()</definedName>
    <definedName function="false" hidden="false" name="NOOFPERIODS1" vbProcedure="false">NA()</definedName>
    <definedName function="false" hidden="false" name="NOOFPERIODS2" vbProcedure="false">NA()</definedName>
    <definedName function="false" hidden="false" name="PERIODSETNAME1" vbProcedure="false">NA()</definedName>
    <definedName function="false" hidden="false" name="PERIODSETNAME2" vbProcedure="false">NA()</definedName>
    <definedName function="false" hidden="false" name="PERIODYEAR1" vbProcedure="false">NA()</definedName>
    <definedName function="false" hidden="false" name="PERIODYEAR2" vbProcedure="false">NA()</definedName>
    <definedName function="false" hidden="false" name="Posición1" vbProcedure="false">NA()</definedName>
    <definedName function="false" hidden="false" name="Posición2" vbProcedure="false">NA()</definedName>
    <definedName function="false" hidden="false" name="Posición3" vbProcedure="false">NA()</definedName>
    <definedName function="false" hidden="false" name="Posición4" vbProcedure="false">NA()</definedName>
    <definedName function="false" hidden="false" name="PPTO_EMPRESAS" vbProcedure="false">NA()</definedName>
    <definedName function="false" hidden="false" name="Previsión1" vbProcedure="false">NA()</definedName>
    <definedName function="false" hidden="false" name="Previsión2" vbProcedure="false">NA()</definedName>
    <definedName function="false" hidden="false" name="Previsión3" vbProcedure="false">NA()</definedName>
    <definedName function="false" hidden="false" name="Previsión4" vbProcedure="false">NA()</definedName>
    <definedName function="false" hidden="false" name="rango_09_2013" vbProcedure="false">NA()</definedName>
    <definedName function="false" hidden="false" name="Rango_A15" vbProcedure="false">NA()</definedName>
    <definedName function="false" hidden="false" name="Rango_A20a" vbProcedure="false">NA()</definedName>
    <definedName function="false" hidden="false" name="rango_codIGAE" vbProcedure="false">NA()</definedName>
    <definedName function="false" hidden="false" name="rango_codigo" vbProcedure="false">NA()</definedName>
    <definedName function="false" hidden="false" name="rango_codNEPAL" vbProcedure="false">NA()</definedName>
    <definedName function="false" hidden="false" name="rango_cuenta" vbProcedure="false">NA()</definedName>
    <definedName function="false" hidden="false" name="Rango_E20a" vbProcedure="false">NA()</definedName>
    <definedName function="false" hidden="false" name="rango_empresa" vbProcedure="false">NA()</definedName>
    <definedName function="false" hidden="false" name="Rango_F20a" vbProcedure="false">NA()</definedName>
    <definedName function="false" hidden="false" name="rango_hoja" vbProcedure="false">NA()</definedName>
    <definedName function="false" hidden="false" name="rango_importe" vbProcedure="false">NA()</definedName>
    <definedName function="false" hidden="false" name="rango_nombre" vbProcedure="false">NA()</definedName>
    <definedName function="false" hidden="false" name="READONLYBACKCOLOUR1" vbProcedure="false">NA()</definedName>
    <definedName function="false" hidden="false" name="READONLYBACKCOLOUR2" vbProcedure="false">NA()</definedName>
    <definedName function="false" hidden="false" name="READWRITEBACKCOLOUR1" vbProcedure="false">NA()</definedName>
    <definedName function="false" hidden="false" name="READWRITEBACKCOLOUR2" vbProcedure="false">NA()</definedName>
    <definedName function="false" hidden="false" name="REQUIREBUDGETJOURNALSFLAG1" vbProcedure="false">NA()</definedName>
    <definedName function="false" hidden="false" name="REQUIREBUDGETJOURNALSFLAG2" vbProcedure="false">NA()</definedName>
    <definedName function="false" hidden="false" name="RESPONSIBILITYAPPLICATIONID1" vbProcedure="false">NA()</definedName>
    <definedName function="false" hidden="false" name="RESPONSIBILITYAPPLICATIONID2" vbProcedure="false">NA()</definedName>
    <definedName function="false" hidden="false" name="RESPONSIBILITYID1" vbProcedure="false">NA()</definedName>
    <definedName function="false" hidden="false" name="RESPONSIBILITYID2" vbProcedure="false">NA()</definedName>
    <definedName function="false" hidden="false" name="RESPONSIBILITYNAME1" vbProcedure="false">NA()</definedName>
    <definedName function="false" hidden="false" name="RESPONSIBILITYNAME2" vbProcedure="false">NA()</definedName>
    <definedName function="false" hidden="false" name="ROWSTOUPLOAD1" vbProcedure="false">NA()</definedName>
    <definedName function="false" hidden="false" name="ROWSTOUPLOAD2" vbProcedure="false">NA()</definedName>
    <definedName function="false" hidden="false" name="SEG1_DIRECTION1" vbProcedure="false">NA()</definedName>
    <definedName function="false" hidden="false" name="SEG1_DIRECTION2" vbProcedure="false">NA()</definedName>
    <definedName function="false" hidden="false" name="SEG1_FROM1" vbProcedure="false">NA()</definedName>
    <definedName function="false" hidden="false" name="SEG1_FROM2" vbProcedure="false">NA()</definedName>
    <definedName function="false" hidden="false" name="SEG1_SORT1" vbProcedure="false">NA()</definedName>
    <definedName function="false" hidden="false" name="SEG1_SORT2" vbProcedure="false">NA()</definedName>
    <definedName function="false" hidden="false" name="SEG1_TO1" vbProcedure="false">NA()</definedName>
    <definedName function="false" hidden="false" name="SEG1_TO2" vbProcedure="false">NA()</definedName>
    <definedName function="false" hidden="false" name="SEG2_DIRECTION1" vbProcedure="false">NA()</definedName>
    <definedName function="false" hidden="false" name="SEG2_DIRECTION2" vbProcedure="false">NA()</definedName>
    <definedName function="false" hidden="false" name="SEG2_FROM1" vbProcedure="false">NA()</definedName>
    <definedName function="false" hidden="false" name="SEG2_FROM2" vbProcedure="false">NA()</definedName>
    <definedName function="false" hidden="false" name="SEG2_SORT1" vbProcedure="false">NA()</definedName>
    <definedName function="false" hidden="false" name="SEG2_SORT2" vbProcedure="false">NA()</definedName>
    <definedName function="false" hidden="false" name="SEG2_TO1" vbProcedure="false">NA()</definedName>
    <definedName function="false" hidden="false" name="SEG2_TO2" vbProcedure="false">NA()</definedName>
    <definedName function="false" hidden="false" name="SETOFBOOKSID1" vbProcedure="false">NA()</definedName>
    <definedName function="false" hidden="false" name="SETOFBOOKSID2" vbProcedure="false">NA()</definedName>
    <definedName function="false" hidden="false" name="SETOFBOOKSNAME1" vbProcedure="false">NA()</definedName>
    <definedName function="false" hidden="false" name="SETOFBOOKSNAME2" vbProcedure="false">NA()</definedName>
    <definedName function="false" hidden="false" name="STARTBUDGETPOST1" vbProcedure="false">NA()</definedName>
    <definedName function="false" hidden="false" name="STARTBUDGETPOST2" vbProcedure="false">NA()</definedName>
    <definedName function="false" hidden="false" name="STARTPERIODNAME1" vbProcedure="false">NA()</definedName>
    <definedName function="false" hidden="false" name="STARTPERIODNAME2" vbProcedure="false">NA()</definedName>
    <definedName function="false" hidden="false" name="STARTPERIODNUM1" vbProcedure="false">NA()</definedName>
    <definedName function="false" hidden="false" name="STARTPERIODNUM2" vbProcedure="false">NA()</definedName>
    <definedName function="false" hidden="false" name="STARTPERIODYEAR1" vbProcedure="false">NA()</definedName>
    <definedName function="false" hidden="false" name="STARTPERIODYEAR2" vbProcedure="false">NA()</definedName>
    <definedName function="false" hidden="false" name="Trimestres" vbProcedure="false">NA()</definedName>
    <definedName function="false" hidden="false" name="UPDATELOGICTYPE1" vbProcedure="false">NA()</definedName>
    <definedName function="false" hidden="false" name="UPDATELOGICTYPE2" vbProcedure="false">NA()</definedName>
    <definedName function="false" hidden="false" name="valores" vbProcedure="false">NA()</definedName>
    <definedName function="false" hidden="false" name="versiones" vbProcedure="false">NA()</definedName>
    <definedName function="false" hidden="false" name="_g1" vbProcedure="false">[1]D1!$C$6:$D$88</definedName>
    <definedName function="false" hidden="false" name="_g10" vbProcedure="false">[1]D4!$B$5:$G$15</definedName>
    <definedName function="false" hidden="false" name="_g11" vbProcedure="false">[1]D4a!$A$6:$K$35</definedName>
    <definedName function="false" hidden="false" name="_g12" vbProcedure="false">[1]D4b!$B$6:$F$17</definedName>
    <definedName function="false" hidden="false" name="_g13" vbProcedure="false">[1]D5!$B$6:$K$11</definedName>
    <definedName function="false" hidden="false" name="_g14" vbProcedure="false">[1]D50!$B$5:$K$50</definedName>
    <definedName function="false" hidden="false" name="_g15" vbProcedure="false">[1]D6!$A$7:$J$37</definedName>
    <definedName function="false" hidden="false" name="_g16" vbProcedure="false">[1]D7!$A$6:$M$36</definedName>
    <definedName function="false" hidden="false" name="_g17" vbProcedure="false">[1]D8!$B$5:$B$19</definedName>
    <definedName function="false" hidden="false" name="_g18" vbProcedure="false">[1]D9!$A$5:$I$35</definedName>
    <definedName function="false" hidden="false" name="_g2" vbProcedure="false">[1]D10!$A$6:$E$105</definedName>
    <definedName function="false" hidden="false" name="_g3" vbProcedure="false">[1]D11!$A$6:$N$36</definedName>
    <definedName function="false" hidden="false" name="_g4" vbProcedure="false">[1]D2!$C$6:$D$61</definedName>
    <definedName function="false" hidden="false" name="_g5" vbProcedure="false">[1]D2!$C$62:$D$64</definedName>
    <definedName function="false" hidden="false" name="_g6" vbProcedure="false">[1]D3!$A$6:$D$40</definedName>
    <definedName function="false" hidden="false" name="_g7" vbProcedure="false">[1]D3!$A$41:$D$69</definedName>
    <definedName function="false" hidden="false" name="_g8" vbProcedure="false">[1]D3!$A$70:$D$100</definedName>
    <definedName function="false" hidden="false" name="_g9" vbProcedure="false">[1]D3!$A$101:$D$103</definedName>
    <definedName function="false" hidden="false" name="_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G70: DEUDA COMERCIAL Y PERIODO MEDIO DE PAGO SEGÚN REAL DECRETO 635/2014 RESTO DE ENTIDADES DISTINTAS DE LA ADMINISTRACIÓN GENERAL DE LA CC.AA. </t>
  </si>
  <si>
    <t xml:space="preserve">(miles de euros)</t>
  </si>
  <si>
    <t xml:space="preserve">ÁMBITO</t>
  </si>
  <si>
    <t xml:space="preserve">Pagos efectuados (en el último mes de referencia)</t>
  </si>
  <si>
    <t xml:space="preserve">Pagos efectuados (últimos 12 meses)</t>
  </si>
  <si>
    <t xml:space="preserve">Pendiente de pago</t>
  </si>
  <si>
    <t xml:space="preserve">Ratio de las operaciones pagadas (PMP del último mes de referencia) (en días) </t>
  </si>
  <si>
    <t xml:space="preserve">Período medio de los pagos realizados en los últimos 12 meses (en días)</t>
  </si>
  <si>
    <t xml:space="preserve">Ratio de las operaciones pendientes de pago (Periodo medio del pendiente de pago) (en días)</t>
  </si>
  <si>
    <t xml:space="preserve">Periodo medio de pago de cada entidad (en días)</t>
  </si>
  <si>
    <t xml:space="preserve">Cumplen el período máximo de pago (&lt;= 60 días desde fecha entrada factura en registro administrativo o 30 días desde aprobación certificación mensual obra)</t>
  </si>
  <si>
    <t xml:space="preserve">Incumplen el período máximo de pago (&gt; 60 días desde fecha entrada factura en registro administrativo o 30 días desde aprobación certificación mensual obra)</t>
  </si>
  <si>
    <t xml:space="preserve">Total pagos efectuados</t>
  </si>
  <si>
    <t xml:space="preserve">Costes morosidad</t>
  </si>
  <si>
    <t xml:space="preserve">Dentro del periodo máximo de pago</t>
  </si>
  <si>
    <t xml:space="preserve">Incumplen el periodo máximo de pago</t>
  </si>
  <si>
    <t xml:space="preserve">Total pendiente de pago</t>
  </si>
  <si>
    <t xml:space="preserve">Nº Operaciones</t>
  </si>
  <si>
    <t xml:space="preserve">Importe de las operaciones (miles euros)</t>
  </si>
  <si>
    <t xml:space="preserve">Intereses de demora</t>
  </si>
  <si>
    <t xml:space="preserve">Indemnización por costes de cobro</t>
  </si>
  <si>
    <t xml:space="preserve">Importe de las operaciones (miles euros) (DEUDA COMERCIAL)</t>
  </si>
  <si>
    <t xml:space="preserve">Total</t>
  </si>
  <si>
    <t xml:space="preserve">Operaciones corrientes</t>
  </si>
  <si>
    <t xml:space="preserve">Operacione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[=0]0.00;###,##0.00"/>
    <numFmt numFmtId="169" formatCode="#,##0.00"/>
    <numFmt numFmtId="170" formatCode="#,##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3.5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ea%20Economico%20Financiera/CONTABILIDAD/2017/CIMCA%202017/JULIO%202017/Plantilla_CIMCA_G_v7_0_Jul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mp/nsr930D.tmp/ContainedTemp/E0001_99999_Prueba_excel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"/>
      <sheetName val="G2"/>
      <sheetName val="G3"/>
      <sheetName val="G4"/>
      <sheetName val="G4a"/>
      <sheetName val="G4b"/>
      <sheetName val="G5"/>
      <sheetName val="G6"/>
      <sheetName val="G7"/>
      <sheetName val="G8"/>
      <sheetName val="G9"/>
      <sheetName val="G9b"/>
      <sheetName val="G10"/>
      <sheetName val="G11"/>
      <sheetName val="G50"/>
      <sheetName val="G70"/>
      <sheetName val="G80"/>
      <sheetName val="Datos_Entrada"/>
      <sheetName val="SP2"/>
      <sheetName val="S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D4"/>
      <sheetName val="D4a"/>
      <sheetName val="D4b"/>
      <sheetName val="D5"/>
      <sheetName val="D6"/>
      <sheetName val="D7"/>
      <sheetName val="D8"/>
      <sheetName val="D9"/>
      <sheetName val="D10"/>
      <sheetName val="D11"/>
      <sheetName val="D12"/>
      <sheetName val="D13"/>
      <sheetName val="D50"/>
      <sheetName val="Datos_Entrada"/>
      <sheetName val="SPE1"/>
      <sheetName val="SPE2"/>
      <sheetName val="SPE3"/>
      <sheetName val="Ocul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7" min="2" style="1" width="19.28"/>
    <col collapsed="false" customWidth="false" hidden="false" outlineLevel="0" max="257" min="28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60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7" t="s">
        <v>5</v>
      </c>
      <c r="S5" s="7"/>
      <c r="T5" s="7"/>
      <c r="U5" s="7"/>
      <c r="V5" s="7"/>
      <c r="W5" s="7"/>
      <c r="X5" s="7" t="s">
        <v>6</v>
      </c>
      <c r="Y5" s="7" t="s">
        <v>7</v>
      </c>
      <c r="Z5" s="7" t="s">
        <v>8</v>
      </c>
      <c r="AA5" s="7" t="s">
        <v>9</v>
      </c>
    </row>
    <row r="6" customFormat="false" ht="60" hidden="false" customHeight="true" outlineLevel="0" collapsed="false">
      <c r="A6" s="7"/>
      <c r="B6" s="7" t="s">
        <v>10</v>
      </c>
      <c r="C6" s="7"/>
      <c r="D6" s="7" t="s">
        <v>11</v>
      </c>
      <c r="E6" s="7"/>
      <c r="F6" s="7" t="s">
        <v>12</v>
      </c>
      <c r="G6" s="7"/>
      <c r="H6" s="7" t="s">
        <v>13</v>
      </c>
      <c r="I6" s="7"/>
      <c r="J6" s="7" t="s">
        <v>10</v>
      </c>
      <c r="K6" s="7"/>
      <c r="L6" s="7" t="s">
        <v>11</v>
      </c>
      <c r="M6" s="7"/>
      <c r="N6" s="7" t="s">
        <v>12</v>
      </c>
      <c r="O6" s="7"/>
      <c r="P6" s="7" t="s">
        <v>13</v>
      </c>
      <c r="Q6" s="7"/>
      <c r="R6" s="7" t="s">
        <v>14</v>
      </c>
      <c r="S6" s="7"/>
      <c r="T6" s="7" t="s">
        <v>15</v>
      </c>
      <c r="U6" s="7"/>
      <c r="V6" s="7" t="s">
        <v>16</v>
      </c>
      <c r="W6" s="7"/>
      <c r="X6" s="7"/>
      <c r="Y6" s="7"/>
      <c r="Z6" s="7"/>
      <c r="AA6" s="7"/>
    </row>
    <row r="7" customFormat="false" ht="57" hidden="false" customHeight="false" outlineLevel="0" collapsed="false">
      <c r="A7" s="7"/>
      <c r="B7" s="7" t="s">
        <v>17</v>
      </c>
      <c r="C7" s="7" t="s">
        <v>18</v>
      </c>
      <c r="D7" s="7" t="s">
        <v>17</v>
      </c>
      <c r="E7" s="7" t="s">
        <v>18</v>
      </c>
      <c r="F7" s="7" t="s">
        <v>17</v>
      </c>
      <c r="G7" s="7" t="s">
        <v>18</v>
      </c>
      <c r="H7" s="7" t="s">
        <v>19</v>
      </c>
      <c r="I7" s="7" t="s">
        <v>20</v>
      </c>
      <c r="J7" s="7" t="s">
        <v>17</v>
      </c>
      <c r="K7" s="7" t="s">
        <v>18</v>
      </c>
      <c r="L7" s="7" t="s">
        <v>17</v>
      </c>
      <c r="M7" s="7" t="s">
        <v>18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17</v>
      </c>
      <c r="S7" s="7" t="s">
        <v>18</v>
      </c>
      <c r="T7" s="7" t="s">
        <v>17</v>
      </c>
      <c r="U7" s="7" t="s">
        <v>18</v>
      </c>
      <c r="V7" s="7" t="s">
        <v>17</v>
      </c>
      <c r="W7" s="7" t="s">
        <v>21</v>
      </c>
      <c r="X7" s="7"/>
      <c r="Y7" s="7"/>
      <c r="Z7" s="7"/>
      <c r="AA7" s="7"/>
    </row>
    <row r="8" customFormat="false" ht="15.75" hidden="false" customHeight="false" outlineLevel="0" collapsed="false">
      <c r="A8" s="8" t="s">
        <v>22</v>
      </c>
      <c r="B8" s="9" t="n">
        <f aca="false">SUM(B9:B10)</f>
        <v>85</v>
      </c>
      <c r="C8" s="10" t="n">
        <f aca="false">SUM(C9:C10)</f>
        <v>477.34</v>
      </c>
      <c r="D8" s="9" t="n">
        <f aca="false">SUM(D9:D10)</f>
        <v>134</v>
      </c>
      <c r="E8" s="10" t="n">
        <f aca="false">SUM(E9:E10)</f>
        <v>605.18</v>
      </c>
      <c r="F8" s="9" t="n">
        <f aca="false">SUM(F9:F10)</f>
        <v>219</v>
      </c>
      <c r="G8" s="10" t="n">
        <f aca="false">SUM(G9:G10)</f>
        <v>1082.52</v>
      </c>
      <c r="H8" s="11" t="n">
        <v>0</v>
      </c>
      <c r="I8" s="11" t="n">
        <v>0</v>
      </c>
      <c r="J8" s="9" t="n">
        <f aca="false">SUM(J9:J10)</f>
        <v>780</v>
      </c>
      <c r="K8" s="12" t="n">
        <f aca="false">SUM(K9:K10)</f>
        <v>4720.49</v>
      </c>
      <c r="L8" s="13" t="n">
        <f aca="false">SUM(L9:L10)</f>
        <v>1682</v>
      </c>
      <c r="M8" s="12" t="n">
        <f aca="false">SUM(M9:M10)</f>
        <v>5589.88</v>
      </c>
      <c r="N8" s="13" t="n">
        <f aca="false">SUM(N9:N10)</f>
        <v>2462</v>
      </c>
      <c r="O8" s="12" t="n">
        <f aca="false">SUM(O9:O10)</f>
        <v>10310.37</v>
      </c>
      <c r="P8" s="11" t="n">
        <v>0</v>
      </c>
      <c r="Q8" s="11" t="n">
        <v>0</v>
      </c>
      <c r="R8" s="13" t="n">
        <f aca="false">SUM(R9:R10)</f>
        <v>244</v>
      </c>
      <c r="S8" s="12" t="n">
        <f aca="false">SUM(S9:S10)</f>
        <v>644.58</v>
      </c>
      <c r="T8" s="13" t="n">
        <f aca="false">SUM(T9:T10)</f>
        <v>141</v>
      </c>
      <c r="U8" s="12" t="n">
        <f aca="false">SUM(U9:U10)</f>
        <v>243.02</v>
      </c>
      <c r="V8" s="13" t="n">
        <f aca="false">SUM(V9:V10)</f>
        <v>385</v>
      </c>
      <c r="W8" s="12" t="n">
        <f aca="false">SUM(W9:W10)</f>
        <v>887.6</v>
      </c>
      <c r="X8" s="11" t="n">
        <v>70.12</v>
      </c>
      <c r="Y8" s="11" t="n">
        <v>138.24</v>
      </c>
      <c r="Z8" s="11" t="n">
        <v>72.34</v>
      </c>
      <c r="AA8" s="11" t="n">
        <f aca="false">ROUND(IF(W8+G8=0,"0",(W8*Z8+G8*X8)/(G8+W8)),2)</f>
        <v>71.12</v>
      </c>
    </row>
    <row r="9" customFormat="false" ht="15.75" hidden="false" customHeight="false" outlineLevel="0" collapsed="false">
      <c r="A9" s="14" t="s">
        <v>23</v>
      </c>
      <c r="B9" s="15" t="n">
        <v>85</v>
      </c>
      <c r="C9" s="16" t="n">
        <v>477.34</v>
      </c>
      <c r="D9" s="15" t="n">
        <v>127</v>
      </c>
      <c r="E9" s="16" t="n">
        <v>539.62</v>
      </c>
      <c r="F9" s="15" t="n">
        <f aca="false">B9+D9</f>
        <v>212</v>
      </c>
      <c r="G9" s="16" t="n">
        <f aca="false">C9+E9</f>
        <v>1016.96</v>
      </c>
      <c r="H9" s="16" t="n">
        <v>0</v>
      </c>
      <c r="I9" s="16" t="n">
        <v>0</v>
      </c>
      <c r="J9" s="15" t="n">
        <v>780</v>
      </c>
      <c r="K9" s="16" t="n">
        <v>4720.49</v>
      </c>
      <c r="L9" s="17" t="n">
        <v>1649</v>
      </c>
      <c r="M9" s="16" t="n">
        <v>5325.03</v>
      </c>
      <c r="N9" s="17" t="n">
        <f aca="false">J9+L9</f>
        <v>2429</v>
      </c>
      <c r="O9" s="16" t="n">
        <f aca="false">K9+M9</f>
        <v>10045.52</v>
      </c>
      <c r="P9" s="16" t="n">
        <v>0</v>
      </c>
      <c r="Q9" s="16" t="n">
        <v>0</v>
      </c>
      <c r="R9" s="15" t="n">
        <v>229</v>
      </c>
      <c r="S9" s="16" t="n">
        <v>626.34</v>
      </c>
      <c r="T9" s="15" t="n">
        <v>141</v>
      </c>
      <c r="U9" s="16" t="n">
        <v>243.02</v>
      </c>
      <c r="V9" s="15" t="n">
        <f aca="false">R9+T9</f>
        <v>370</v>
      </c>
      <c r="W9" s="16" t="n">
        <f aca="false">S9+U9</f>
        <v>869.36</v>
      </c>
      <c r="X9" s="18" t="n">
        <v>64.3</v>
      </c>
      <c r="Y9" s="16" t="n">
        <v>138.76</v>
      </c>
      <c r="Z9" s="16" t="n">
        <v>73.21</v>
      </c>
      <c r="AA9" s="19" t="n">
        <f aca="false">ROUND(IF(W9+G9=0,"0",(W9*Z9+G9*X9)/(G9+W9)),2)</f>
        <v>68.41</v>
      </c>
    </row>
    <row r="10" customFormat="false" ht="15.75" hidden="false" customHeight="false" outlineLevel="0" collapsed="false">
      <c r="A10" s="14" t="s">
        <v>24</v>
      </c>
      <c r="B10" s="15" t="n">
        <v>0</v>
      </c>
      <c r="C10" s="16" t="n">
        <v>0</v>
      </c>
      <c r="D10" s="15" t="n">
        <v>7</v>
      </c>
      <c r="E10" s="16" t="n">
        <v>65.56</v>
      </c>
      <c r="F10" s="15" t="n">
        <f aca="false">B10+D10</f>
        <v>7</v>
      </c>
      <c r="G10" s="16" t="n">
        <f aca="false">C10+E10</f>
        <v>65.56</v>
      </c>
      <c r="H10" s="16" t="n">
        <v>0</v>
      </c>
      <c r="I10" s="16" t="n">
        <v>0</v>
      </c>
      <c r="J10" s="15" t="n">
        <v>0</v>
      </c>
      <c r="K10" s="16" t="n">
        <v>0</v>
      </c>
      <c r="L10" s="15" t="n">
        <v>33</v>
      </c>
      <c r="M10" s="16" t="n">
        <v>264.85</v>
      </c>
      <c r="N10" s="15" t="n">
        <f aca="false">J10+L10</f>
        <v>33</v>
      </c>
      <c r="O10" s="16" t="n">
        <f aca="false">K10+M10</f>
        <v>264.85</v>
      </c>
      <c r="P10" s="16" t="n">
        <v>0</v>
      </c>
      <c r="Q10" s="16" t="n">
        <v>0</v>
      </c>
      <c r="R10" s="15" t="n">
        <v>15</v>
      </c>
      <c r="S10" s="16" t="n">
        <v>18.24</v>
      </c>
      <c r="T10" s="15" t="n">
        <v>0</v>
      </c>
      <c r="U10" s="16" t="n">
        <v>0</v>
      </c>
      <c r="V10" s="15" t="n">
        <f aca="false">R10+T10</f>
        <v>15</v>
      </c>
      <c r="W10" s="20" t="n">
        <f aca="false">S10+U10</f>
        <v>18.24</v>
      </c>
      <c r="X10" s="21" t="n">
        <v>160.44</v>
      </c>
      <c r="Y10" s="22" t="n">
        <v>118.5</v>
      </c>
      <c r="Z10" s="16" t="n">
        <v>30.78</v>
      </c>
      <c r="AA10" s="19" t="n">
        <f aca="false">ROUND(IF(W10+G10=0,"0",(W10*Z10+G10*X10)/(G10+W10)),2)</f>
        <v>132.22</v>
      </c>
    </row>
    <row r="11" customFormat="false" ht="15" hidden="false" customHeight="false" outlineLevel="0" collapsed="false">
      <c r="A11" s="23"/>
      <c r="B11" s="24"/>
      <c r="C11" s="25"/>
      <c r="D11" s="24"/>
      <c r="E11" s="25"/>
      <c r="F11" s="24"/>
      <c r="G11" s="25"/>
      <c r="H11" s="25"/>
      <c r="I11" s="25"/>
      <c r="J11" s="24"/>
      <c r="K11" s="25"/>
      <c r="L11" s="24"/>
      <c r="M11" s="25"/>
      <c r="N11" s="24"/>
      <c r="O11" s="25"/>
      <c r="P11" s="25"/>
      <c r="Q11" s="25"/>
      <c r="R11" s="24"/>
      <c r="S11" s="25"/>
      <c r="T11" s="24"/>
      <c r="U11" s="25"/>
      <c r="V11" s="24"/>
      <c r="W11" s="25"/>
      <c r="X11" s="25"/>
      <c r="Y11" s="25"/>
      <c r="Z11" s="25"/>
      <c r="AA11" s="25"/>
    </row>
    <row r="14" customFormat="false" ht="18" hidden="false" customHeight="false" outlineLevel="0" collapsed="false">
      <c r="AA14" s="26"/>
    </row>
  </sheetData>
  <mergeCells count="23">
    <mergeCell ref="A1:AA1"/>
    <mergeCell ref="A2:AA2"/>
    <mergeCell ref="A3:AA3"/>
    <mergeCell ref="A4:AA4"/>
    <mergeCell ref="A5:A7"/>
    <mergeCell ref="B5:I5"/>
    <mergeCell ref="J5:Q5"/>
    <mergeCell ref="R5:W5"/>
    <mergeCell ref="X5:X7"/>
    <mergeCell ref="Y5:Y7"/>
    <mergeCell ref="Z5:Z7"/>
    <mergeCell ref="AA5:A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38:32Z</dcterms:created>
  <dc:creator>Santiago Aguilera Perez</dc:creator>
  <dc:description/>
  <dc:language>en-US</dc:language>
  <cp:lastModifiedBy>Santiago Aguilera Perez</cp:lastModifiedBy>
  <dcterms:modified xsi:type="dcterms:W3CDTF">2017-08-02T11:39:16Z</dcterms:modified>
  <cp:revision>0</cp:revision>
  <dc:subject/>
  <dc:title/>
</cp:coreProperties>
</file>