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MARZO DE 2022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DICIEMBRE 2022</t>
  </si>
  <si>
    <t xml:space="preserve">Órgano emisor: Secretaria General</t>
  </si>
  <si>
    <t xml:space="preserve">Actualización: trimestral</t>
  </si>
  <si>
    <t xml:space="preserve">Fecha de emisión: 26.I.2023</t>
  </si>
  <si>
    <t xml:space="preserve">VOLUM PRESSUPOSTARI DE CONTRACTES ADJUDICATS</t>
  </si>
  <si>
    <t xml:space="preserve">SEGONS PROCEDIMENT DE CONTRACTACIÓ</t>
  </si>
  <si>
    <t xml:space="preserve">1 GENER - 31 DESEMBRE DE 2022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MARÇ 2022</t>
  </si>
  <si>
    <t xml:space="preserve">Òrgan emissor: Secretaria General</t>
  </si>
  <si>
    <t xml:space="preserve">Actualització: trimestral</t>
  </si>
  <si>
    <t xml:space="preserve">Data d'emissió: 26.I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true" hidden="false" outlineLevel="0" max="4" min="4" style="3" width="14.41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6</v>
      </c>
      <c r="B8" s="5" t="n">
        <v>1123114.7</v>
      </c>
      <c r="C8" s="6" t="n">
        <f aca="false">B8*100/B15</f>
        <v>10.0654831363874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5" t="n">
        <v>718935.98</v>
      </c>
      <c r="C9" s="6" t="n">
        <f aca="false">B9*100/B15</f>
        <v>6.44318695395239</v>
      </c>
      <c r="J9" s="3"/>
    </row>
    <row r="10" customFormat="false" ht="15" hidden="false" customHeight="false" outlineLevel="0" collapsed="false">
      <c r="A10" s="1" t="s">
        <v>8</v>
      </c>
      <c r="B10" s="5" t="n">
        <v>3616702.8</v>
      </c>
      <c r="C10" s="6" t="n">
        <f aca="false">B10*100/B15</f>
        <v>32.413306532917</v>
      </c>
    </row>
    <row r="11" customFormat="false" ht="15" hidden="false" customHeight="false" outlineLevel="0" collapsed="false">
      <c r="A11" s="1" t="s">
        <v>9</v>
      </c>
      <c r="B11" s="5" t="n">
        <v>3250186.49</v>
      </c>
      <c r="C11" s="6" t="n">
        <f aca="false">B11*100/B15</f>
        <v>29.1285452013131</v>
      </c>
    </row>
    <row r="12" customFormat="false" ht="15" hidden="false" customHeight="false" outlineLevel="0" collapsed="false">
      <c r="A12" s="1" t="s">
        <v>10</v>
      </c>
      <c r="B12" s="5" t="n">
        <v>2449140.42</v>
      </c>
      <c r="C12" s="6" t="n">
        <f aca="false">B12*100/B15</f>
        <v>21.9494781754301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13</v>
      </c>
      <c r="B15" s="8" t="n">
        <f aca="false">SUM(B8:B14)</f>
        <v>11158080.39</v>
      </c>
    </row>
    <row r="17" customFormat="false" ht="15" hidden="false" customHeight="false" outlineLevel="0" collapsed="false">
      <c r="C17" s="1" t="s">
        <v>14</v>
      </c>
    </row>
    <row r="18" customFormat="false" ht="15" hidden="false" customHeight="false" outlineLevel="0" collapsed="false">
      <c r="C18" s="1" t="s">
        <v>15</v>
      </c>
    </row>
    <row r="19" customFormat="false" ht="15" hidden="false" customHeight="false" outlineLevel="0" collapsed="false">
      <c r="C19" s="1" t="s">
        <v>16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A26" s="3"/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22</v>
      </c>
      <c r="B8" s="5" t="n">
        <v>1123114.7</v>
      </c>
      <c r="C8" s="6" t="n">
        <v>10.0654831363874</v>
      </c>
      <c r="E8" s="3"/>
      <c r="G8" s="3"/>
      <c r="J8" s="3"/>
    </row>
    <row r="9" customFormat="false" ht="15" hidden="false" customHeight="false" outlineLevel="0" collapsed="false">
      <c r="A9" s="1" t="s">
        <v>23</v>
      </c>
      <c r="B9" s="5" t="n">
        <v>718935.98</v>
      </c>
      <c r="C9" s="6" t="n">
        <v>6.44318695395239</v>
      </c>
      <c r="J9" s="3"/>
    </row>
    <row r="10" customFormat="false" ht="15" hidden="false" customHeight="false" outlineLevel="0" collapsed="false">
      <c r="A10" s="1" t="s">
        <v>24</v>
      </c>
      <c r="B10" s="5" t="n">
        <v>3616702.8</v>
      </c>
      <c r="C10" s="6" t="n">
        <v>32.413306532917</v>
      </c>
    </row>
    <row r="11" customFormat="false" ht="15" hidden="false" customHeight="false" outlineLevel="0" collapsed="false">
      <c r="A11" s="1" t="s">
        <v>25</v>
      </c>
      <c r="B11" s="5" t="n">
        <v>3250186.49</v>
      </c>
      <c r="C11" s="6" t="n">
        <v>29.1285452013131</v>
      </c>
    </row>
    <row r="12" customFormat="false" ht="15" hidden="false" customHeight="false" outlineLevel="0" collapsed="false">
      <c r="A12" s="1" t="s">
        <v>26</v>
      </c>
      <c r="B12" s="5" t="n">
        <v>2449140.42</v>
      </c>
      <c r="C12" s="6" t="n">
        <v>21.9494781754301</v>
      </c>
    </row>
    <row r="13" customFormat="false" ht="15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28</v>
      </c>
      <c r="B15" s="8" t="n">
        <f aca="false">SUM(B8:B14)</f>
        <v>11158080.39</v>
      </c>
    </row>
    <row r="17" customFormat="false" ht="15" hidden="false" customHeight="false" outlineLevel="0" collapsed="false">
      <c r="C17" s="1" t="s">
        <v>29</v>
      </c>
    </row>
    <row r="18" customFormat="false" ht="15" hidden="false" customHeight="false" outlineLevel="0" collapsed="false">
      <c r="C18" s="1" t="s">
        <v>30</v>
      </c>
    </row>
    <row r="19" customFormat="false" ht="15" hidden="false" customHeight="false" outlineLevel="0" collapsed="false">
      <c r="C19" s="1" t="s">
        <v>31</v>
      </c>
    </row>
    <row r="22" customFormat="false" ht="15" hidden="false" customHeight="false" outlineLevel="0" collapsed="false">
      <c r="B22" s="11"/>
    </row>
    <row r="26" customFormat="false" ht="15" hidden="false" customHeight="false" outlineLevel="0" collapsed="false">
      <c r="B26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3-01-26T10:03:20Z</dcterms:modified>
  <cp:revision>0</cp:revision>
  <dc:subject/>
  <dc:title/>
</cp:coreProperties>
</file>